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1 DE OCTUBRE DEL 2023</t>
  </si>
  <si>
    <t xml:space="preserve">INDICE DE MOROSIDAD</t>
  </si>
  <si>
    <t xml:space="preserve">Saldos Predial 2024</t>
  </si>
  <si>
    <t xml:space="preserve">01 DE ENERO DEL 2024</t>
  </si>
  <si>
    <t xml:space="preserve">31 DE OCTUBRE DEL 2024</t>
  </si>
  <si>
    <t xml:space="preserve">MOROSIDAD OCT/2024 VS OCT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20945</v>
      </c>
      <c r="C15" s="10" t="n">
        <v>185097804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303128979969897</v>
      </c>
      <c r="C16" s="14" t="n">
        <f aca="false">+C15/C14</f>
        <v>0.171714448723949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9517</v>
      </c>
      <c r="C21" s="10" t="n">
        <v>174631429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73102541139595</v>
      </c>
      <c r="C22" s="26" t="n">
        <f aca="false">+C21/C20</f>
        <v>0.165273660458101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300264388303022</v>
      </c>
      <c r="C24" s="29" t="n">
        <f aca="false">+C22-C16</f>
        <v>-0.00644078826584865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4-11-11T15:40:30Z</cp:lastPrinted>
  <dcterms:modified xsi:type="dcterms:W3CDTF">2024-11-11T15:40:38Z</dcterms:modified>
  <cp:revision>0</cp:revision>
  <dc:subject/>
  <dc:title/>
</cp:coreProperties>
</file>